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r>
      <rPr>
        <sz val="14"/>
        <rFont val="汉仪书宋一简"/>
        <family val="3"/>
        <charset val="134"/>
      </rPr>
      <t xml:space="preserve">14-5  2021</t>
    </r>
    <r>
      <rPr>
        <sz val="14"/>
        <rFont val="Noto Sans"/>
        <family val="2"/>
      </rPr>
      <t xml:space="preserve">年总承包和专业承包建筑业企业财务情况</t>
    </r>
  </si>
  <si>
    <t xml:space="preserve">Financial Affairs Condition of Enterprises of General </t>
  </si>
  <si>
    <t xml:space="preserve">and Professional Contractors (2021)</t>
  </si>
  <si>
    <t xml:space="preserve">单位：万元</t>
  </si>
  <si>
    <t xml:space="preserve">(10000 yuan)</t>
  </si>
  <si>
    <t xml:space="preserve">指  标</t>
  </si>
  <si>
    <t xml:space="preserve">Item</t>
  </si>
  <si>
    <t xml:space="preserve">建筑业企业</t>
  </si>
  <si>
    <t xml:space="preserve">年  初</t>
  </si>
  <si>
    <t xml:space="preserve">流动资产</t>
  </si>
  <si>
    <t xml:space="preserve">固定资产</t>
  </si>
  <si>
    <t xml:space="preserve">累  计</t>
  </si>
  <si>
    <t xml:space="preserve">在  建</t>
  </si>
  <si>
    <t xml:space="preserve">资  产</t>
  </si>
  <si>
    <r>
      <rPr>
        <sz val="8"/>
        <rFont val="Noto Sans"/>
        <family val="2"/>
      </rPr>
      <t xml:space="preserve">个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存  货</t>
  </si>
  <si>
    <t xml:space="preserve">合    计</t>
  </si>
  <si>
    <t xml:space="preserve">应  收</t>
  </si>
  <si>
    <t xml:space="preserve">减值准备</t>
  </si>
  <si>
    <t xml:space="preserve">原    价</t>
  </si>
  <si>
    <t xml:space="preserve">折  旧</t>
  </si>
  <si>
    <t xml:space="preserve">本  年</t>
  </si>
  <si>
    <t xml:space="preserve">工  程</t>
  </si>
  <si>
    <t xml:space="preserve">合  计</t>
  </si>
  <si>
    <t xml:space="preserve">Number of</t>
  </si>
  <si>
    <t xml:space="preserve">Stock at the</t>
  </si>
  <si>
    <t xml:space="preserve">Total</t>
  </si>
  <si>
    <t xml:space="preserve">工程款</t>
  </si>
  <si>
    <t xml:space="preserve">Stock</t>
  </si>
  <si>
    <t xml:space="preserve">Impairment of</t>
  </si>
  <si>
    <t xml:space="preserve">Original Cost</t>
  </si>
  <si>
    <t xml:space="preserve">Accumulated</t>
  </si>
  <si>
    <t xml:space="preserve">Project under</t>
  </si>
  <si>
    <t xml:space="preserve">Construction</t>
  </si>
  <si>
    <t xml:space="preserve">Beginning</t>
  </si>
  <si>
    <t xml:space="preserve">Current</t>
  </si>
  <si>
    <t xml:space="preserve">Accounts</t>
  </si>
  <si>
    <t xml:space="preserve">Fixed</t>
  </si>
  <si>
    <t xml:space="preserve">of Fixed Assets</t>
  </si>
  <si>
    <t xml:space="preserve">Depreciation</t>
  </si>
  <si>
    <t xml:space="preserve">Assets</t>
  </si>
  <si>
    <t xml:space="preserve">Enterprises</t>
  </si>
  <si>
    <t xml:space="preserve">of the Year</t>
  </si>
  <si>
    <t xml:space="preserve">for Projects</t>
  </si>
  <si>
    <t xml:space="preserve">Charge for</t>
  </si>
  <si>
    <t xml:space="preserve">(unit)</t>
  </si>
  <si>
    <t xml:space="preserve">the Year</t>
  </si>
  <si>
    <t xml:space="preserve">总计 </t>
  </si>
  <si>
    <t xml:space="preserve">按登记注册类型分组 </t>
  </si>
  <si>
    <t xml:space="preserve">By Status of Registration</t>
  </si>
  <si>
    <t xml:space="preserve">内资企业</t>
  </si>
  <si>
    <t xml:space="preserve">Domestic Funded</t>
  </si>
  <si>
    <t xml:space="preserve">  国有企业</t>
  </si>
  <si>
    <t xml:space="preserve">   State-owned Enterprises</t>
  </si>
  <si>
    <t xml:space="preserve">  集体企业</t>
  </si>
  <si>
    <t xml:space="preserve">   Collective-owned Enterprises</t>
  </si>
  <si>
    <t xml:space="preserve">  股份合作企业</t>
  </si>
  <si>
    <t xml:space="preserve">   Cooperative Enterprises</t>
  </si>
  <si>
    <t xml:space="preserve">  有限责任公司</t>
  </si>
  <si>
    <t xml:space="preserve">   Limited Liability Corporations</t>
  </si>
  <si>
    <t xml:space="preserve">  股份有限公司</t>
  </si>
  <si>
    <t xml:space="preserve">   Share-holding Corporations Limited</t>
  </si>
  <si>
    <t xml:space="preserve">  私营企业</t>
  </si>
  <si>
    <t xml:space="preserve">   Private Enterprises</t>
  </si>
  <si>
    <t xml:space="preserve">  其他企业</t>
  </si>
  <si>
    <t xml:space="preserve">   Others Enterprises</t>
  </si>
  <si>
    <t xml:space="preserve">港澳台商投资企业</t>
  </si>
  <si>
    <t xml:space="preserve"> Enterprises with Funds from Hong Kong,Macao and Taiwan</t>
  </si>
  <si>
    <t xml:space="preserve">外商投资企业</t>
  </si>
  <si>
    <t xml:space="preserve"> Foreign Funded Enterprises</t>
  </si>
  <si>
    <t xml:space="preserve">按国民经济行业分组 </t>
  </si>
  <si>
    <t xml:space="preserve">By Sector</t>
  </si>
  <si>
    <t xml:space="preserve">房屋建筑业</t>
  </si>
  <si>
    <t xml:space="preserve">Housing Project Building</t>
  </si>
  <si>
    <t xml:space="preserve">土木工程建筑业</t>
  </si>
  <si>
    <t xml:space="preserve">Civil Engineering Construction</t>
  </si>
  <si>
    <t xml:space="preserve">建筑安装业</t>
  </si>
  <si>
    <t xml:space="preserve">Construction Installation</t>
  </si>
  <si>
    <t xml:space="preserve">建筑装饰、装修和其他建筑业</t>
  </si>
  <si>
    <t xml:space="preserve">Architectural Decoration, Decoration and Other Construction Industries</t>
  </si>
  <si>
    <t xml:space="preserve">  建筑装饰和装修业</t>
  </si>
  <si>
    <t xml:space="preserve">  Architectural Decoration and Decoration   Construction</t>
  </si>
  <si>
    <t xml:space="preserve">  建筑物拆除和场地准备活动</t>
  </si>
  <si>
    <t xml:space="preserve">  Building Demolition and Site Preparatory Activities</t>
  </si>
  <si>
    <t xml:space="preserve">  提供施工设备服务</t>
  </si>
  <si>
    <t xml:space="preserve">  Providing Construction Equipment Services</t>
  </si>
  <si>
    <t xml:space="preserve">  其他未列明建筑业</t>
  </si>
  <si>
    <t xml:space="preserve">  Others</t>
  </si>
  <si>
    <t xml:space="preserve">按隶属关系分组 </t>
  </si>
  <si>
    <t xml:space="preserve">By Jurisdiction of Management</t>
  </si>
  <si>
    <t xml:space="preserve">中央</t>
  </si>
  <si>
    <t xml:space="preserve">Central</t>
  </si>
  <si>
    <t xml:space="preserve">地方</t>
  </si>
  <si>
    <t xml:space="preserve"> Local</t>
  </si>
  <si>
    <t xml:space="preserve">其他</t>
  </si>
  <si>
    <t xml:space="preserve">Others</t>
  </si>
  <si>
    <t xml:space="preserve">按企业资质等级分组 </t>
  </si>
  <si>
    <t xml:space="preserve">By Qualification Criteria of Enterprises</t>
  </si>
  <si>
    <t xml:space="preserve">施工总承包</t>
  </si>
  <si>
    <t xml:space="preserve">General Contractors</t>
  </si>
  <si>
    <t xml:space="preserve">  特级</t>
  </si>
  <si>
    <t xml:space="preserve">  Special Grade</t>
  </si>
  <si>
    <t xml:space="preserve">  一级</t>
  </si>
  <si>
    <t xml:space="preserve">  First Grade</t>
  </si>
  <si>
    <t xml:space="preserve">  二级</t>
  </si>
  <si>
    <t xml:space="preserve">  Second Grade</t>
  </si>
  <si>
    <t xml:space="preserve">  三级及以下</t>
  </si>
  <si>
    <t xml:space="preserve">  Third Grade and below</t>
  </si>
  <si>
    <t xml:space="preserve">专业承包</t>
  </si>
  <si>
    <t xml:space="preserve">Professional Contractors</t>
  </si>
  <si>
    <t xml:space="preserve">   Third Grade and be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40.36"/>
    <col collapsed="false" customWidth="true" hidden="false" outlineLevel="0" max="4" min="3" style="1" width="10.62"/>
    <col collapsed="false" customWidth="true" hidden="false" outlineLevel="0" max="5" min="5" style="2" width="0.24"/>
    <col collapsed="false" customWidth="true" hidden="true" outlineLevel="0" max="6" min="6" style="2" width="5.24"/>
    <col collapsed="false" customWidth="true" hidden="false" outlineLevel="0" max="7" min="7" style="2" width="9.12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false" hidden="false" outlineLevel="0" max="12" min="10" style="1" width="8.99"/>
    <col collapsed="false" customWidth="true" hidden="false" outlineLevel="0" max="13" min="13" style="1" width="9.12"/>
    <col collapsed="false" customWidth="false" hidden="false" outlineLevel="0" max="15" min="14" style="1" width="8.99"/>
    <col collapsed="false" customWidth="true" hidden="false" outlineLevel="0" max="16" min="16" style="1" width="0.24"/>
    <col collapsed="false" customWidth="false" hidden="true" outlineLevel="0" max="17" min="17" style="1" width="8.99"/>
    <col collapsed="false" customWidth="false" hidden="false" outlineLevel="0" max="32" min="18" style="1" width="8.99"/>
    <col collapsed="false" customWidth="true" hidden="false" outlineLevel="0" max="33" min="33" style="1" width="9.36"/>
    <col collapsed="false" customWidth="true" hidden="false" outlineLevel="0" max="36" min="34" style="1" width="10.37"/>
    <col collapsed="false" customWidth="true" hidden="false" outlineLevel="0" max="37" min="37" style="1" width="9.36"/>
    <col collapsed="false" customWidth="false" hidden="false" outlineLevel="0" max="38" min="38" style="1" width="8.99"/>
    <col collapsed="false" customWidth="true" hidden="false" outlineLevel="0" max="40" min="39" style="1" width="9.36"/>
    <col collapsed="false" customWidth="false" hidden="false" outlineLevel="0" max="42" min="41" style="1" width="8.99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5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21.6" hidden="false" customHeight="true" outlineLevel="0" collapsed="false">
      <c r="A2" s="6"/>
      <c r="B2" s="6"/>
      <c r="C2" s="6"/>
      <c r="D2" s="6"/>
      <c r="E2" s="6"/>
      <c r="F2" s="6"/>
      <c r="G2" s="4" t="s">
        <v>2</v>
      </c>
      <c r="H2" s="4"/>
      <c r="I2" s="4"/>
      <c r="J2" s="4"/>
      <c r="K2" s="4"/>
      <c r="L2" s="4"/>
      <c r="M2" s="4"/>
      <c r="N2" s="4"/>
      <c r="O2" s="4"/>
    </row>
    <row r="3" customFormat="false" ht="9.6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7"/>
      <c r="O3" s="7"/>
    </row>
    <row r="4" customFormat="false" ht="13.5" hidden="false" customHeight="true" outlineLevel="0" collapsed="false">
      <c r="A4" s="9" t="s">
        <v>3</v>
      </c>
      <c r="B4" s="9"/>
      <c r="C4" s="10"/>
      <c r="D4" s="10"/>
      <c r="E4" s="10"/>
      <c r="F4" s="10"/>
      <c r="G4" s="11"/>
      <c r="H4" s="11"/>
      <c r="I4" s="11"/>
      <c r="J4" s="11"/>
      <c r="K4" s="11"/>
      <c r="L4" s="12"/>
      <c r="M4" s="12"/>
      <c r="N4" s="12"/>
      <c r="O4" s="13" t="s">
        <v>4</v>
      </c>
    </row>
    <row r="5" customFormat="false" ht="13.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7"/>
      <c r="F5" s="17"/>
      <c r="G5" s="14" t="s">
        <v>9</v>
      </c>
      <c r="H5" s="18"/>
      <c r="I5" s="18"/>
      <c r="J5" s="16" t="s">
        <v>10</v>
      </c>
      <c r="K5" s="16" t="s">
        <v>10</v>
      </c>
      <c r="L5" s="16" t="s">
        <v>11</v>
      </c>
      <c r="M5" s="18"/>
      <c r="N5" s="16" t="s">
        <v>12</v>
      </c>
      <c r="O5" s="16" t="s">
        <v>13</v>
      </c>
    </row>
    <row r="6" customFormat="false" ht="13.5" hidden="false" customHeight="true" outlineLevel="0" collapsed="false">
      <c r="A6" s="14"/>
      <c r="B6" s="15"/>
      <c r="C6" s="19" t="s">
        <v>14</v>
      </c>
      <c r="D6" s="20" t="s">
        <v>15</v>
      </c>
      <c r="E6" s="17"/>
      <c r="F6" s="17"/>
      <c r="G6" s="21" t="s">
        <v>16</v>
      </c>
      <c r="H6" s="19" t="s">
        <v>17</v>
      </c>
      <c r="I6" s="19" t="s">
        <v>15</v>
      </c>
      <c r="J6" s="19" t="s">
        <v>18</v>
      </c>
      <c r="K6" s="19" t="s">
        <v>19</v>
      </c>
      <c r="L6" s="19" t="s">
        <v>20</v>
      </c>
      <c r="M6" s="21" t="s">
        <v>21</v>
      </c>
      <c r="N6" s="19" t="s">
        <v>22</v>
      </c>
      <c r="O6" s="20" t="s">
        <v>23</v>
      </c>
    </row>
    <row r="7" customFormat="false" ht="13.5" hidden="false" customHeight="true" outlineLevel="0" collapsed="false">
      <c r="A7" s="14"/>
      <c r="B7" s="15"/>
      <c r="C7" s="22" t="s">
        <v>24</v>
      </c>
      <c r="D7" s="23" t="s">
        <v>25</v>
      </c>
      <c r="E7" s="17"/>
      <c r="F7" s="17"/>
      <c r="G7" s="17" t="s">
        <v>26</v>
      </c>
      <c r="H7" s="19" t="s">
        <v>27</v>
      </c>
      <c r="I7" s="22" t="s">
        <v>28</v>
      </c>
      <c r="J7" s="22" t="s">
        <v>29</v>
      </c>
      <c r="K7" s="22" t="s">
        <v>30</v>
      </c>
      <c r="L7" s="22" t="s">
        <v>31</v>
      </c>
      <c r="M7" s="21" t="s">
        <v>20</v>
      </c>
      <c r="N7" s="22" t="s">
        <v>32</v>
      </c>
      <c r="O7" s="23" t="s">
        <v>26</v>
      </c>
    </row>
    <row r="8" customFormat="false" ht="13.5" hidden="false" customHeight="true" outlineLevel="0" collapsed="false">
      <c r="A8" s="14"/>
      <c r="B8" s="15"/>
      <c r="C8" s="22" t="s">
        <v>33</v>
      </c>
      <c r="D8" s="23" t="s">
        <v>34</v>
      </c>
      <c r="E8" s="17"/>
      <c r="F8" s="17"/>
      <c r="G8" s="17" t="s">
        <v>35</v>
      </c>
      <c r="H8" s="22" t="s">
        <v>36</v>
      </c>
      <c r="I8" s="22"/>
      <c r="J8" s="22" t="s">
        <v>37</v>
      </c>
      <c r="K8" s="22" t="s">
        <v>38</v>
      </c>
      <c r="L8" s="22" t="s">
        <v>39</v>
      </c>
      <c r="M8" s="22" t="s">
        <v>39</v>
      </c>
      <c r="N8" s="22" t="s">
        <v>33</v>
      </c>
      <c r="O8" s="23" t="s">
        <v>40</v>
      </c>
    </row>
    <row r="9" customFormat="false" ht="13.5" hidden="false" customHeight="true" outlineLevel="0" collapsed="false">
      <c r="A9" s="14"/>
      <c r="B9" s="15"/>
      <c r="C9" s="22" t="s">
        <v>41</v>
      </c>
      <c r="D9" s="23" t="s">
        <v>42</v>
      </c>
      <c r="E9" s="17"/>
      <c r="F9" s="17"/>
      <c r="G9" s="17" t="s">
        <v>40</v>
      </c>
      <c r="H9" s="22" t="s">
        <v>43</v>
      </c>
      <c r="I9" s="22"/>
      <c r="J9" s="22" t="s">
        <v>40</v>
      </c>
      <c r="K9" s="22"/>
      <c r="L9" s="22"/>
      <c r="M9" s="22" t="s">
        <v>44</v>
      </c>
      <c r="N9" s="22"/>
      <c r="O9" s="23"/>
    </row>
    <row r="10" customFormat="false" ht="13.5" hidden="false" customHeight="true" outlineLevel="0" collapsed="false">
      <c r="A10" s="14"/>
      <c r="B10" s="15"/>
      <c r="C10" s="24" t="s">
        <v>45</v>
      </c>
      <c r="D10" s="25"/>
      <c r="E10" s="17"/>
      <c r="F10" s="17"/>
      <c r="G10" s="26"/>
      <c r="H10" s="24"/>
      <c r="I10" s="24"/>
      <c r="J10" s="24"/>
      <c r="K10" s="24"/>
      <c r="L10" s="24"/>
      <c r="M10" s="25" t="s">
        <v>46</v>
      </c>
      <c r="N10" s="24"/>
      <c r="O10" s="25"/>
    </row>
    <row r="11" customFormat="false" ht="4.5" hidden="false" customHeight="true" outlineLevel="0" collapsed="false">
      <c r="A11" s="27"/>
      <c r="B11" s="28"/>
      <c r="C11" s="29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6" hidden="false" customHeight="true" outlineLevel="0" collapsed="false">
      <c r="A12" s="30" t="s">
        <v>47</v>
      </c>
      <c r="B12" s="31" t="s">
        <v>26</v>
      </c>
      <c r="C12" s="32" t="n">
        <v>476</v>
      </c>
      <c r="D12" s="33" t="n">
        <v>941325.7</v>
      </c>
      <c r="E12" s="33" t="n">
        <v>6427320.7</v>
      </c>
      <c r="F12" s="33" t="n">
        <v>1450227.7</v>
      </c>
      <c r="G12" s="33" t="n">
        <v>6427320.7</v>
      </c>
      <c r="H12" s="33" t="n">
        <v>1450227.7</v>
      </c>
      <c r="I12" s="33" t="n">
        <v>860541</v>
      </c>
      <c r="J12" s="33" t="n">
        <v>5534.3</v>
      </c>
      <c r="K12" s="33" t="n">
        <v>976787.8</v>
      </c>
      <c r="L12" s="34" t="n">
        <v>490221.7</v>
      </c>
      <c r="M12" s="34" t="n">
        <v>33148.8</v>
      </c>
      <c r="N12" s="33" t="n">
        <v>59635.7</v>
      </c>
      <c r="O12" s="33" t="n">
        <v>9051846.1</v>
      </c>
      <c r="AR12" s="1" t="n">
        <f aca="false">AE12*10000</f>
        <v>0</v>
      </c>
    </row>
    <row r="13" customFormat="false" ht="15.6" hidden="false" customHeight="true" outlineLevel="0" collapsed="false">
      <c r="A13" s="30" t="s">
        <v>48</v>
      </c>
      <c r="B13" s="31" t="s">
        <v>49</v>
      </c>
      <c r="C13" s="32"/>
      <c r="D13" s="33"/>
      <c r="E13" s="35"/>
      <c r="F13" s="35"/>
      <c r="G13" s="33"/>
      <c r="H13" s="33"/>
      <c r="I13" s="33"/>
      <c r="J13" s="33"/>
      <c r="K13" s="33"/>
      <c r="L13" s="33"/>
      <c r="M13" s="33"/>
      <c r="N13" s="33"/>
      <c r="O13" s="33"/>
      <c r="AR13" s="1" t="n">
        <f aca="false">AE13*10000</f>
        <v>0</v>
      </c>
    </row>
    <row r="14" customFormat="false" ht="15.6" hidden="false" customHeight="true" outlineLevel="0" collapsed="false">
      <c r="A14" s="30" t="s">
        <v>50</v>
      </c>
      <c r="B14" s="36" t="s">
        <v>51</v>
      </c>
      <c r="C14" s="37" t="n">
        <v>475</v>
      </c>
      <c r="D14" s="38" t="n">
        <v>941325.7</v>
      </c>
      <c r="E14" s="38" t="n">
        <v>6427060.4</v>
      </c>
      <c r="F14" s="38" t="n">
        <v>1450227.7</v>
      </c>
      <c r="G14" s="38" t="n">
        <v>6427060.4</v>
      </c>
      <c r="H14" s="38" t="n">
        <v>1450227.7</v>
      </c>
      <c r="I14" s="38" t="n">
        <v>860541</v>
      </c>
      <c r="J14" s="38" t="n">
        <v>5534.3</v>
      </c>
      <c r="K14" s="38" t="n">
        <v>976682.8</v>
      </c>
      <c r="L14" s="38" t="n">
        <v>490121.2</v>
      </c>
      <c r="M14" s="38" t="n">
        <v>33148.8</v>
      </c>
      <c r="N14" s="38" t="n">
        <v>59635.7</v>
      </c>
      <c r="O14" s="38" t="n">
        <v>9051581.3</v>
      </c>
      <c r="AR14" s="1" t="n">
        <f aca="false">AE14*10000</f>
        <v>0</v>
      </c>
    </row>
    <row r="15" customFormat="false" ht="15.6" hidden="false" customHeight="true" outlineLevel="0" collapsed="false">
      <c r="A15" s="30" t="s">
        <v>52</v>
      </c>
      <c r="B15" s="36" t="s">
        <v>53</v>
      </c>
      <c r="C15" s="37" t="n">
        <v>21</v>
      </c>
      <c r="D15" s="38" t="n">
        <v>72544.3</v>
      </c>
      <c r="E15" s="38" t="n">
        <v>475922.3</v>
      </c>
      <c r="F15" s="38" t="n">
        <v>73682.5</v>
      </c>
      <c r="G15" s="38" t="n">
        <v>475922.3</v>
      </c>
      <c r="H15" s="38" t="n">
        <v>73682.5</v>
      </c>
      <c r="I15" s="38" t="n">
        <v>49081.2</v>
      </c>
      <c r="J15" s="38" t="n">
        <v>10</v>
      </c>
      <c r="K15" s="38" t="n">
        <v>40362.2</v>
      </c>
      <c r="L15" s="38" t="n">
        <v>17837.2</v>
      </c>
      <c r="M15" s="38" t="n">
        <v>2273.9</v>
      </c>
      <c r="N15" s="38" t="n">
        <v>106.4</v>
      </c>
      <c r="O15" s="38" t="n">
        <v>602865</v>
      </c>
      <c r="AR15" s="1" t="n">
        <f aca="false">AE15*10000</f>
        <v>0</v>
      </c>
    </row>
    <row r="16" customFormat="false" ht="15.6" hidden="false" customHeight="true" outlineLevel="0" collapsed="false">
      <c r="A16" s="30" t="s">
        <v>54</v>
      </c>
      <c r="B16" s="36" t="s">
        <v>55</v>
      </c>
      <c r="C16" s="37" t="n">
        <v>15</v>
      </c>
      <c r="D16" s="38" t="n">
        <v>595.5</v>
      </c>
      <c r="E16" s="38" t="n">
        <v>73833</v>
      </c>
      <c r="F16" s="38" t="n">
        <v>48925.3</v>
      </c>
      <c r="G16" s="38" t="n">
        <v>73833</v>
      </c>
      <c r="H16" s="38" t="n">
        <v>48925.3</v>
      </c>
      <c r="I16" s="38" t="n">
        <v>440.6</v>
      </c>
      <c r="J16" s="38" t="n">
        <v>37.1</v>
      </c>
      <c r="K16" s="38" t="n">
        <v>18990.4</v>
      </c>
      <c r="L16" s="38" t="n">
        <v>9353.1</v>
      </c>
      <c r="M16" s="38" t="n">
        <v>824.1</v>
      </c>
      <c r="N16" s="38" t="n">
        <v>185</v>
      </c>
      <c r="O16" s="38" t="n">
        <v>94889.1</v>
      </c>
      <c r="AR16" s="1" t="n">
        <f aca="false">AE16*10000</f>
        <v>0</v>
      </c>
    </row>
    <row r="17" customFormat="false" ht="15.6" hidden="false" customHeight="true" outlineLevel="0" collapsed="false">
      <c r="A17" s="30" t="s">
        <v>56</v>
      </c>
      <c r="B17" s="36" t="s">
        <v>57</v>
      </c>
      <c r="C17" s="37" t="n">
        <v>2</v>
      </c>
      <c r="D17" s="38" t="n">
        <v>285.1</v>
      </c>
      <c r="E17" s="38" t="n">
        <v>7159.7</v>
      </c>
      <c r="F17" s="38"/>
      <c r="G17" s="38" t="n">
        <v>7159.7</v>
      </c>
      <c r="H17" s="38"/>
      <c r="I17" s="38" t="n">
        <v>285.1</v>
      </c>
      <c r="J17" s="38"/>
      <c r="K17" s="38" t="n">
        <v>1570.1</v>
      </c>
      <c r="L17" s="38" t="n">
        <v>110.3</v>
      </c>
      <c r="M17" s="38" t="n">
        <v>5</v>
      </c>
      <c r="N17" s="38"/>
      <c r="O17" s="38" t="n">
        <v>8624.6</v>
      </c>
      <c r="AR17" s="1" t="n">
        <f aca="false">AE17*10000</f>
        <v>0</v>
      </c>
    </row>
    <row r="18" customFormat="false" ht="15.6" hidden="false" customHeight="true" outlineLevel="0" collapsed="false">
      <c r="A18" s="30" t="s">
        <v>58</v>
      </c>
      <c r="B18" s="36" t="s">
        <v>59</v>
      </c>
      <c r="C18" s="37" t="n">
        <v>75</v>
      </c>
      <c r="D18" s="38" t="n">
        <v>289888.1</v>
      </c>
      <c r="E18" s="38" t="n">
        <v>3162338.2</v>
      </c>
      <c r="F18" s="38" t="n">
        <v>651547.4</v>
      </c>
      <c r="G18" s="38" t="n">
        <v>3162338.2</v>
      </c>
      <c r="H18" s="38" t="n">
        <v>651547.4</v>
      </c>
      <c r="I18" s="38" t="n">
        <v>294253</v>
      </c>
      <c r="J18" s="38"/>
      <c r="K18" s="38" t="n">
        <v>512912</v>
      </c>
      <c r="L18" s="38" t="n">
        <v>256340</v>
      </c>
      <c r="M18" s="38" t="n">
        <v>7677.5</v>
      </c>
      <c r="N18" s="38" t="n">
        <v>23316.4</v>
      </c>
      <c r="O18" s="38" t="n">
        <v>4720567.3</v>
      </c>
      <c r="AR18" s="1" t="n">
        <f aca="false">AE18*10000</f>
        <v>0</v>
      </c>
    </row>
    <row r="19" customFormat="false" ht="15.6" hidden="false" customHeight="true" outlineLevel="0" collapsed="false">
      <c r="A19" s="30" t="s">
        <v>60</v>
      </c>
      <c r="B19" s="36" t="s">
        <v>61</v>
      </c>
      <c r="C19" s="37" t="n">
        <v>8</v>
      </c>
      <c r="D19" s="38" t="n">
        <v>6406.7</v>
      </c>
      <c r="E19" s="38" t="n">
        <v>452293.8</v>
      </c>
      <c r="F19" s="38" t="n">
        <v>213892.1</v>
      </c>
      <c r="G19" s="38" t="n">
        <v>452293.8</v>
      </c>
      <c r="H19" s="38" t="n">
        <v>213892.1</v>
      </c>
      <c r="I19" s="38" t="n">
        <v>4156.7</v>
      </c>
      <c r="J19" s="38"/>
      <c r="K19" s="38" t="n">
        <v>43279.7</v>
      </c>
      <c r="L19" s="38" t="n">
        <v>24713.5</v>
      </c>
      <c r="M19" s="38" t="n">
        <v>1513.9</v>
      </c>
      <c r="N19" s="38" t="n">
        <v>6827.6</v>
      </c>
      <c r="O19" s="38" t="n">
        <v>892806.9</v>
      </c>
      <c r="AR19" s="1" t="n">
        <f aca="false">AE19*10000</f>
        <v>0</v>
      </c>
    </row>
    <row r="20" customFormat="false" ht="15.6" hidden="false" customHeight="true" outlineLevel="0" collapsed="false">
      <c r="A20" s="30" t="s">
        <v>62</v>
      </c>
      <c r="B20" s="36" t="s">
        <v>63</v>
      </c>
      <c r="C20" s="37" t="n">
        <v>354</v>
      </c>
      <c r="D20" s="38" t="n">
        <v>571606</v>
      </c>
      <c r="E20" s="38" t="n">
        <v>2255513.4</v>
      </c>
      <c r="F20" s="38" t="n">
        <v>462180.4</v>
      </c>
      <c r="G20" s="38" t="n">
        <v>2255513.4</v>
      </c>
      <c r="H20" s="38" t="n">
        <v>462180.4</v>
      </c>
      <c r="I20" s="38" t="n">
        <v>512324.4</v>
      </c>
      <c r="J20" s="38" t="n">
        <v>5487.2</v>
      </c>
      <c r="K20" s="38" t="n">
        <v>359568.4</v>
      </c>
      <c r="L20" s="38" t="n">
        <v>181767.1</v>
      </c>
      <c r="M20" s="38" t="n">
        <v>20854.4</v>
      </c>
      <c r="N20" s="38" t="n">
        <v>29200.3</v>
      </c>
      <c r="O20" s="38" t="n">
        <v>2731828.4</v>
      </c>
      <c r="AR20" s="1" t="n">
        <f aca="false">AE20*10000</f>
        <v>0</v>
      </c>
    </row>
    <row r="21" customFormat="false" ht="15.6" hidden="false" customHeight="true" outlineLevel="0" collapsed="false">
      <c r="A21" s="30" t="s">
        <v>64</v>
      </c>
      <c r="B21" s="36" t="s">
        <v>65</v>
      </c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.6" hidden="false" customHeight="true" outlineLevel="0" collapsed="false">
      <c r="A22" s="30" t="s">
        <v>66</v>
      </c>
      <c r="B22" s="36" t="s">
        <v>67</v>
      </c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5.6" hidden="false" customHeight="true" outlineLevel="0" collapsed="false">
      <c r="A23" s="30" t="s">
        <v>68</v>
      </c>
      <c r="B23" s="36" t="s">
        <v>69</v>
      </c>
      <c r="C23" s="37" t="n">
        <v>1</v>
      </c>
      <c r="D23" s="38"/>
      <c r="E23" s="38" t="n">
        <v>260.3</v>
      </c>
      <c r="F23" s="38"/>
      <c r="G23" s="38" t="n">
        <v>260.3</v>
      </c>
      <c r="H23" s="38"/>
      <c r="I23" s="38"/>
      <c r="J23" s="38"/>
      <c r="K23" s="38" t="n">
        <v>105</v>
      </c>
      <c r="L23" s="38" t="n">
        <v>100.5</v>
      </c>
      <c r="M23" s="38"/>
      <c r="N23" s="38"/>
      <c r="O23" s="38" t="n">
        <v>264.8</v>
      </c>
    </row>
    <row r="24" customFormat="false" ht="15.6" hidden="false" customHeight="true" outlineLevel="0" collapsed="false">
      <c r="A24" s="30" t="s">
        <v>70</v>
      </c>
      <c r="B24" s="31" t="s">
        <v>71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.6" hidden="false" customHeight="true" outlineLevel="0" collapsed="false">
      <c r="A25" s="30" t="s">
        <v>72</v>
      </c>
      <c r="B25" s="36" t="s">
        <v>73</v>
      </c>
      <c r="C25" s="37" t="n">
        <v>214</v>
      </c>
      <c r="D25" s="38" t="n">
        <v>468610.6</v>
      </c>
      <c r="E25" s="38"/>
      <c r="F25" s="38"/>
      <c r="G25" s="38" t="n">
        <v>1719986.4</v>
      </c>
      <c r="H25" s="38" t="n">
        <v>350686.8</v>
      </c>
      <c r="I25" s="38" t="n">
        <v>395569.1</v>
      </c>
      <c r="J25" s="38" t="n">
        <v>5422.2</v>
      </c>
      <c r="K25" s="38" t="n">
        <v>247401.6</v>
      </c>
      <c r="L25" s="38" t="n">
        <v>133824.9</v>
      </c>
      <c r="M25" s="38" t="n">
        <v>16908.8</v>
      </c>
      <c r="N25" s="38" t="n">
        <v>27131.7</v>
      </c>
      <c r="O25" s="38" t="n">
        <v>2094681.8</v>
      </c>
    </row>
    <row r="26" customFormat="false" ht="15.6" hidden="false" customHeight="true" outlineLevel="0" collapsed="false">
      <c r="A26" s="30" t="s">
        <v>74</v>
      </c>
      <c r="B26" s="36" t="s">
        <v>75</v>
      </c>
      <c r="C26" s="37" t="n">
        <v>164</v>
      </c>
      <c r="D26" s="38" t="n">
        <v>387450.9</v>
      </c>
      <c r="E26" s="38"/>
      <c r="F26" s="38"/>
      <c r="G26" s="38" t="n">
        <v>4151857.9</v>
      </c>
      <c r="H26" s="38" t="n">
        <v>954343.7</v>
      </c>
      <c r="I26" s="38" t="n">
        <v>370242</v>
      </c>
      <c r="J26" s="38" t="n">
        <v>93.4</v>
      </c>
      <c r="K26" s="38" t="n">
        <v>652637.7</v>
      </c>
      <c r="L26" s="38" t="n">
        <v>311692.7</v>
      </c>
      <c r="M26" s="38" t="n">
        <v>11686</v>
      </c>
      <c r="N26" s="38" t="n">
        <v>29135.4</v>
      </c>
      <c r="O26" s="38" t="n">
        <v>6342456</v>
      </c>
    </row>
    <row r="27" customFormat="false" ht="15.6" hidden="false" customHeight="true" outlineLevel="0" collapsed="false">
      <c r="A27" s="30" t="s">
        <v>76</v>
      </c>
      <c r="B27" s="36" t="s">
        <v>77</v>
      </c>
      <c r="C27" s="37" t="n">
        <v>54</v>
      </c>
      <c r="D27" s="38" t="n">
        <v>65895.6</v>
      </c>
      <c r="E27" s="38"/>
      <c r="F27" s="38"/>
      <c r="G27" s="38" t="n">
        <v>452425.3</v>
      </c>
      <c r="H27" s="38" t="n">
        <v>114510.9</v>
      </c>
      <c r="I27" s="38" t="n">
        <v>80675.5</v>
      </c>
      <c r="J27" s="38" t="n">
        <v>18</v>
      </c>
      <c r="K27" s="38" t="n">
        <v>63318.5</v>
      </c>
      <c r="L27" s="38" t="n">
        <v>36793.9</v>
      </c>
      <c r="M27" s="38" t="n">
        <v>4081.6</v>
      </c>
      <c r="N27" s="38" t="n">
        <v>1424.9</v>
      </c>
      <c r="O27" s="38" t="n">
        <v>495764.3</v>
      </c>
    </row>
    <row r="28" customFormat="false" ht="15.6" hidden="false" customHeight="true" outlineLevel="0" collapsed="false">
      <c r="A28" s="30" t="s">
        <v>78</v>
      </c>
      <c r="B28" s="36" t="s">
        <v>79</v>
      </c>
      <c r="C28" s="37" t="n">
        <v>44</v>
      </c>
      <c r="D28" s="38" t="n">
        <v>19368.6</v>
      </c>
      <c r="E28" s="38"/>
      <c r="F28" s="38"/>
      <c r="G28" s="38" t="n">
        <v>103051.1</v>
      </c>
      <c r="H28" s="38" t="n">
        <v>30686.3</v>
      </c>
      <c r="I28" s="38" t="n">
        <v>14054.4</v>
      </c>
      <c r="J28" s="38" t="n">
        <v>0.7</v>
      </c>
      <c r="K28" s="38" t="n">
        <v>13430</v>
      </c>
      <c r="L28" s="38" t="n">
        <v>7910.2</v>
      </c>
      <c r="M28" s="38" t="n">
        <v>472.4</v>
      </c>
      <c r="N28" s="38" t="n">
        <v>1943.7</v>
      </c>
      <c r="O28" s="38" t="n">
        <v>118944</v>
      </c>
    </row>
    <row r="29" s="39" customFormat="true" ht="15.6" hidden="false" customHeight="true" outlineLevel="0" collapsed="false">
      <c r="A29" s="30" t="s">
        <v>80</v>
      </c>
      <c r="B29" s="36" t="s">
        <v>81</v>
      </c>
      <c r="C29" s="37" t="n">
        <v>32</v>
      </c>
      <c r="D29" s="38" t="n">
        <v>12767.4</v>
      </c>
      <c r="E29" s="38"/>
      <c r="F29" s="38"/>
      <c r="G29" s="38" t="n">
        <v>75144.8</v>
      </c>
      <c r="H29" s="38" t="n">
        <v>18864.4</v>
      </c>
      <c r="I29" s="38" t="n">
        <v>12130.3</v>
      </c>
      <c r="J29" s="38" t="n">
        <v>0.7</v>
      </c>
      <c r="K29" s="38" t="n">
        <v>6530.3</v>
      </c>
      <c r="L29" s="38" t="n">
        <v>4432.4</v>
      </c>
      <c r="M29" s="38" t="n">
        <v>216.4</v>
      </c>
      <c r="N29" s="38" t="n">
        <v>661.4</v>
      </c>
      <c r="O29" s="38" t="n">
        <v>83718.1</v>
      </c>
    </row>
    <row r="30" s="39" customFormat="true" ht="15.6" hidden="false" customHeight="true" outlineLevel="0" collapsed="false">
      <c r="A30" s="30" t="s">
        <v>82</v>
      </c>
      <c r="B30" s="36" t="s">
        <v>83</v>
      </c>
      <c r="C30" s="37" t="n">
        <v>5</v>
      </c>
      <c r="D30" s="38" t="n">
        <v>5489.8</v>
      </c>
      <c r="E30" s="38"/>
      <c r="F30" s="38"/>
      <c r="G30" s="38" t="n">
        <v>7144.9</v>
      </c>
      <c r="H30" s="38" t="n">
        <v>1293</v>
      </c>
      <c r="I30" s="38" t="n">
        <v>616.6</v>
      </c>
      <c r="J30" s="38"/>
      <c r="K30" s="38" t="n">
        <v>1438</v>
      </c>
      <c r="L30" s="38" t="n">
        <v>576.5</v>
      </c>
      <c r="M30" s="38" t="n">
        <v>27.6</v>
      </c>
      <c r="N30" s="38"/>
      <c r="O30" s="38" t="n">
        <v>8223.6</v>
      </c>
    </row>
    <row r="31" s="39" customFormat="true" ht="15.6" hidden="false" customHeight="true" outlineLevel="0" collapsed="false">
      <c r="A31" s="30" t="s">
        <v>84</v>
      </c>
      <c r="B31" s="36" t="s">
        <v>85</v>
      </c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39" customFormat="true" ht="15.6" hidden="false" customHeight="true" outlineLevel="0" collapsed="false">
      <c r="A32" s="30" t="s">
        <v>86</v>
      </c>
      <c r="B32" s="36" t="s">
        <v>87</v>
      </c>
      <c r="C32" s="37" t="n">
        <v>7</v>
      </c>
      <c r="D32" s="38" t="n">
        <v>1111.4</v>
      </c>
      <c r="E32" s="38"/>
      <c r="F32" s="38"/>
      <c r="G32" s="38" t="n">
        <v>20761.4</v>
      </c>
      <c r="H32" s="38" t="n">
        <v>10528.9</v>
      </c>
      <c r="I32" s="38" t="n">
        <v>1307.5</v>
      </c>
      <c r="J32" s="38"/>
      <c r="K32" s="38" t="n">
        <v>5461.7</v>
      </c>
      <c r="L32" s="38" t="n">
        <v>2901.3</v>
      </c>
      <c r="M32" s="38" t="n">
        <v>228.4</v>
      </c>
      <c r="N32" s="38" t="n">
        <v>1282.3</v>
      </c>
      <c r="O32" s="38" t="n">
        <v>27002.3</v>
      </c>
    </row>
    <row r="33" customFormat="false" ht="15.6" hidden="false" customHeight="true" outlineLevel="0" collapsed="false">
      <c r="A33" s="30" t="s">
        <v>88</v>
      </c>
      <c r="B33" s="31" t="s">
        <v>89</v>
      </c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AD33" s="39"/>
    </row>
    <row r="34" customFormat="false" ht="15.6" hidden="false" customHeight="true" outlineLevel="0" collapsed="false">
      <c r="A34" s="30" t="s">
        <v>90</v>
      </c>
      <c r="B34" s="36" t="s">
        <v>91</v>
      </c>
      <c r="C34" s="37" t="n">
        <v>12</v>
      </c>
      <c r="D34" s="38" t="n">
        <v>203370.1</v>
      </c>
      <c r="E34" s="38"/>
      <c r="F34" s="38"/>
      <c r="G34" s="38" t="n">
        <v>2135019.1</v>
      </c>
      <c r="H34" s="38" t="n">
        <v>556906.5</v>
      </c>
      <c r="I34" s="38" t="n">
        <v>192088.1</v>
      </c>
      <c r="J34" s="38" t="n">
        <v>10</v>
      </c>
      <c r="K34" s="38" t="n">
        <v>438503.4</v>
      </c>
      <c r="L34" s="38" t="n">
        <v>218143.3</v>
      </c>
      <c r="M34" s="38" t="n">
        <v>5197.1</v>
      </c>
      <c r="N34" s="38" t="n">
        <v>14106.8</v>
      </c>
      <c r="O34" s="38" t="n">
        <v>3815066.9</v>
      </c>
      <c r="P34" s="1" t="n">
        <v>3693688.2</v>
      </c>
      <c r="AD34" s="39"/>
    </row>
    <row r="35" customFormat="false" ht="15.6" hidden="false" customHeight="true" outlineLevel="0" collapsed="false">
      <c r="A35" s="30" t="s">
        <v>92</v>
      </c>
      <c r="B35" s="36" t="s">
        <v>93</v>
      </c>
      <c r="C35" s="37" t="n">
        <v>41</v>
      </c>
      <c r="D35" s="38" t="n">
        <v>61720.3</v>
      </c>
      <c r="E35" s="38"/>
      <c r="F35" s="38"/>
      <c r="G35" s="38" t="n">
        <v>809183.6</v>
      </c>
      <c r="H35" s="38" t="n">
        <v>72458.7</v>
      </c>
      <c r="I35" s="38" t="n">
        <v>76573.7</v>
      </c>
      <c r="J35" s="38"/>
      <c r="K35" s="38" t="n">
        <v>64065.9</v>
      </c>
      <c r="L35" s="38" t="n">
        <v>31970.7</v>
      </c>
      <c r="M35" s="38" t="n">
        <v>2107.4</v>
      </c>
      <c r="N35" s="38" t="n">
        <v>2086.3</v>
      </c>
      <c r="O35" s="38" t="n">
        <v>941378.1</v>
      </c>
      <c r="P35" s="1" t="n">
        <v>908591.8</v>
      </c>
      <c r="AD35" s="39"/>
    </row>
    <row r="36" customFormat="false" ht="15.6" hidden="false" customHeight="true" outlineLevel="0" collapsed="false">
      <c r="A36" s="30" t="s">
        <v>94</v>
      </c>
      <c r="B36" s="36" t="s">
        <v>95</v>
      </c>
      <c r="C36" s="37" t="n">
        <v>423</v>
      </c>
      <c r="D36" s="38" t="n">
        <v>676235.3</v>
      </c>
      <c r="E36" s="38"/>
      <c r="F36" s="38"/>
      <c r="G36" s="38" t="n">
        <v>3483118</v>
      </c>
      <c r="H36" s="38" t="n">
        <v>820862.5</v>
      </c>
      <c r="I36" s="38" t="n">
        <v>591879.2</v>
      </c>
      <c r="J36" s="38" t="n">
        <v>5524.3</v>
      </c>
      <c r="K36" s="38" t="n">
        <v>474218.5</v>
      </c>
      <c r="L36" s="38" t="n">
        <v>240107.7</v>
      </c>
      <c r="M36" s="38" t="n">
        <v>25844.3</v>
      </c>
      <c r="N36" s="38" t="n">
        <v>43442.6</v>
      </c>
      <c r="O36" s="38" t="n">
        <v>4295401.1</v>
      </c>
      <c r="P36" s="1" t="n">
        <v>4056902.9</v>
      </c>
      <c r="AD36" s="39"/>
    </row>
    <row r="37" customFormat="false" ht="15.6" hidden="false" customHeight="true" outlineLevel="0" collapsed="false">
      <c r="A37" s="30" t="s">
        <v>96</v>
      </c>
      <c r="B37" s="31" t="s">
        <v>97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5.6" hidden="false" customHeight="true" outlineLevel="0" collapsed="false">
      <c r="A38" s="30" t="s">
        <v>98</v>
      </c>
      <c r="B38" s="36" t="s">
        <v>99</v>
      </c>
      <c r="C38" s="37" t="n">
        <v>371</v>
      </c>
      <c r="D38" s="38" t="n">
        <v>882169.2</v>
      </c>
      <c r="E38" s="38" t="n">
        <v>6035475.7</v>
      </c>
      <c r="F38" s="38" t="n">
        <v>1657360.1</v>
      </c>
      <c r="G38" s="38" t="n">
        <v>6050540.1</v>
      </c>
      <c r="H38" s="38" t="n">
        <v>1314252.9</v>
      </c>
      <c r="I38" s="38" t="n">
        <v>825574.4</v>
      </c>
      <c r="J38" s="38" t="n">
        <v>5515.6</v>
      </c>
      <c r="K38" s="38" t="n">
        <v>921442.3</v>
      </c>
      <c r="L38" s="38" t="n">
        <v>457026</v>
      </c>
      <c r="M38" s="38" t="n">
        <v>30796.9</v>
      </c>
      <c r="N38" s="38" t="n">
        <v>55815.7</v>
      </c>
      <c r="O38" s="38" t="n">
        <v>8619129.6</v>
      </c>
    </row>
    <row r="39" customFormat="false" ht="15.6" hidden="false" customHeight="true" outlineLevel="0" collapsed="false">
      <c r="A39" s="30" t="s">
        <v>100</v>
      </c>
      <c r="B39" s="36" t="s">
        <v>101</v>
      </c>
      <c r="C39" s="37" t="n">
        <v>1</v>
      </c>
      <c r="D39" s="38" t="n">
        <v>173452.5</v>
      </c>
      <c r="E39" s="38" t="n">
        <v>1832755.2</v>
      </c>
      <c r="F39" s="38" t="n">
        <v>523673.8</v>
      </c>
      <c r="G39" s="38" t="n">
        <v>1832755.2</v>
      </c>
      <c r="H39" s="38" t="n">
        <v>394116.9</v>
      </c>
      <c r="I39" s="38" t="n">
        <v>164543.5</v>
      </c>
      <c r="J39" s="38"/>
      <c r="K39" s="38" t="n">
        <v>341010.1</v>
      </c>
      <c r="L39" s="38" t="n">
        <v>160386.1</v>
      </c>
      <c r="M39" s="38" t="n">
        <v>-54.2</v>
      </c>
      <c r="N39" s="38" t="n">
        <v>11893.8</v>
      </c>
      <c r="O39" s="38" t="n">
        <v>3125312.5</v>
      </c>
    </row>
    <row r="40" customFormat="false" ht="15.6" hidden="false" customHeight="true" outlineLevel="0" collapsed="false">
      <c r="A40" s="30" t="s">
        <v>102</v>
      </c>
      <c r="B40" s="36" t="s">
        <v>103</v>
      </c>
      <c r="C40" s="37" t="n">
        <v>28</v>
      </c>
      <c r="D40" s="38" t="n">
        <v>154877.4</v>
      </c>
      <c r="E40" s="38" t="n">
        <v>1754345.7</v>
      </c>
      <c r="F40" s="38" t="n">
        <v>482817.1</v>
      </c>
      <c r="G40" s="38" t="n">
        <v>1577758.5</v>
      </c>
      <c r="H40" s="38" t="n">
        <v>413737.2</v>
      </c>
      <c r="I40" s="38" t="n">
        <v>159600.6</v>
      </c>
      <c r="J40" s="38"/>
      <c r="K40" s="38" t="n">
        <v>199918.6</v>
      </c>
      <c r="L40" s="38" t="n">
        <v>102993.3</v>
      </c>
      <c r="M40" s="38" t="n">
        <v>7924.3</v>
      </c>
      <c r="N40" s="38" t="n">
        <v>13601.2</v>
      </c>
      <c r="O40" s="38" t="n">
        <v>2407382.9</v>
      </c>
    </row>
    <row r="41" customFormat="false" ht="15.6" hidden="false" customHeight="true" outlineLevel="0" collapsed="false">
      <c r="A41" s="30" t="s">
        <v>104</v>
      </c>
      <c r="B41" s="36" t="s">
        <v>105</v>
      </c>
      <c r="C41" s="37" t="n">
        <v>147</v>
      </c>
      <c r="D41" s="38" t="n">
        <v>401443</v>
      </c>
      <c r="E41" s="38" t="n">
        <v>1541161.9</v>
      </c>
      <c r="F41" s="38" t="n">
        <v>424828.1</v>
      </c>
      <c r="G41" s="38" t="n">
        <v>1692973.3</v>
      </c>
      <c r="H41" s="38" t="n">
        <v>322917.1</v>
      </c>
      <c r="I41" s="38" t="n">
        <v>343199.4</v>
      </c>
      <c r="J41" s="38" t="n">
        <v>593.2</v>
      </c>
      <c r="K41" s="38" t="n">
        <v>203907.6</v>
      </c>
      <c r="L41" s="38" t="n">
        <v>93733.3</v>
      </c>
      <c r="M41" s="38" t="n">
        <v>11459.6</v>
      </c>
      <c r="N41" s="38" t="n">
        <v>19682.3</v>
      </c>
      <c r="O41" s="38" t="n">
        <v>1987953</v>
      </c>
    </row>
    <row r="42" customFormat="false" ht="15.6" hidden="false" customHeight="true" outlineLevel="0" collapsed="false">
      <c r="A42" s="30" t="s">
        <v>106</v>
      </c>
      <c r="B42" s="36" t="s">
        <v>107</v>
      </c>
      <c r="C42" s="37" t="n">
        <v>195</v>
      </c>
      <c r="D42" s="38" t="n">
        <v>152396.3</v>
      </c>
      <c r="E42" s="38" t="n">
        <v>907212.9</v>
      </c>
      <c r="F42" s="38" t="n">
        <v>226041.1</v>
      </c>
      <c r="G42" s="38" t="n">
        <v>947053.1</v>
      </c>
      <c r="H42" s="38" t="n">
        <v>183481.7</v>
      </c>
      <c r="I42" s="38" t="n">
        <v>158230.9</v>
      </c>
      <c r="J42" s="38" t="n">
        <v>4922.4</v>
      </c>
      <c r="K42" s="38" t="n">
        <v>176606</v>
      </c>
      <c r="L42" s="38" t="n">
        <v>99913.3</v>
      </c>
      <c r="M42" s="38" t="n">
        <v>11467.2</v>
      </c>
      <c r="N42" s="38" t="n">
        <v>10638.4</v>
      </c>
      <c r="O42" s="38" t="n">
        <v>1098481.2</v>
      </c>
    </row>
    <row r="43" customFormat="false" ht="15.6" hidden="false" customHeight="true" outlineLevel="0" collapsed="false">
      <c r="A43" s="30" t="s">
        <v>108</v>
      </c>
      <c r="B43" s="36" t="s">
        <v>109</v>
      </c>
      <c r="C43" s="37" t="n">
        <v>105</v>
      </c>
      <c r="D43" s="38" t="n">
        <v>59156.5</v>
      </c>
      <c r="E43" s="38" t="n">
        <v>358791.5</v>
      </c>
      <c r="F43" s="38" t="n">
        <v>172491.5</v>
      </c>
      <c r="G43" s="38" t="n">
        <v>376780.6</v>
      </c>
      <c r="H43" s="38" t="n">
        <v>135974.8</v>
      </c>
      <c r="I43" s="38" t="n">
        <v>34966.6</v>
      </c>
      <c r="J43" s="38" t="n">
        <v>18.7</v>
      </c>
      <c r="K43" s="38" t="n">
        <v>55345.5</v>
      </c>
      <c r="L43" s="38" t="n">
        <v>33195.7</v>
      </c>
      <c r="M43" s="38" t="n">
        <v>2351.9</v>
      </c>
      <c r="N43" s="38" t="n">
        <v>3820</v>
      </c>
      <c r="O43" s="38" t="n">
        <v>432716.5</v>
      </c>
    </row>
    <row r="44" customFormat="false" ht="15.6" hidden="false" customHeight="true" outlineLevel="0" collapsed="false">
      <c r="A44" s="30" t="s">
        <v>102</v>
      </c>
      <c r="B44" s="36" t="s">
        <v>103</v>
      </c>
      <c r="C44" s="37" t="n">
        <v>3</v>
      </c>
      <c r="D44" s="38" t="n">
        <v>6156.2</v>
      </c>
      <c r="E44" s="38" t="n">
        <v>73547.9</v>
      </c>
      <c r="F44" s="38" t="n">
        <v>25611.4</v>
      </c>
      <c r="G44" s="38" t="n">
        <v>73547.9</v>
      </c>
      <c r="H44" s="38" t="n">
        <v>24742</v>
      </c>
      <c r="I44" s="38" t="n">
        <v>6955.6</v>
      </c>
      <c r="J44" s="38"/>
      <c r="K44" s="38" t="n">
        <v>8907.2</v>
      </c>
      <c r="L44" s="38" t="n">
        <v>5287</v>
      </c>
      <c r="M44" s="38" t="n">
        <v>278.4</v>
      </c>
      <c r="N44" s="38"/>
      <c r="O44" s="38" t="n">
        <v>83197.7</v>
      </c>
    </row>
    <row r="45" customFormat="false" ht="15.6" hidden="false" customHeight="true" outlineLevel="0" collapsed="false">
      <c r="A45" s="30" t="s">
        <v>104</v>
      </c>
      <c r="B45" s="36" t="s">
        <v>105</v>
      </c>
      <c r="C45" s="37" t="n">
        <v>47</v>
      </c>
      <c r="D45" s="38" t="n">
        <v>46816</v>
      </c>
      <c r="E45" s="38" t="n">
        <v>136442.6</v>
      </c>
      <c r="F45" s="38" t="n">
        <v>53249.7</v>
      </c>
      <c r="G45" s="38" t="n">
        <v>147982.1</v>
      </c>
      <c r="H45" s="38" t="n">
        <v>29610.9</v>
      </c>
      <c r="I45" s="38" t="n">
        <v>22171.4</v>
      </c>
      <c r="J45" s="38" t="n">
        <v>18.7</v>
      </c>
      <c r="K45" s="38" t="n">
        <v>26818.2</v>
      </c>
      <c r="L45" s="38" t="n">
        <v>15934.5</v>
      </c>
      <c r="M45" s="38" t="n">
        <v>892.7</v>
      </c>
      <c r="N45" s="38" t="n">
        <v>3177.4</v>
      </c>
      <c r="O45" s="38" t="n">
        <v>172863.3</v>
      </c>
    </row>
    <row r="46" customFormat="false" ht="15.6" hidden="false" customHeight="true" outlineLevel="0" collapsed="false">
      <c r="A46" s="30" t="s">
        <v>106</v>
      </c>
      <c r="B46" s="36" t="s">
        <v>110</v>
      </c>
      <c r="C46" s="37" t="n">
        <v>55</v>
      </c>
      <c r="D46" s="38" t="n">
        <v>6184.3</v>
      </c>
      <c r="E46" s="38" t="n">
        <v>148801</v>
      </c>
      <c r="F46" s="38" t="n">
        <v>93630.4</v>
      </c>
      <c r="G46" s="38" t="n">
        <v>155250.6</v>
      </c>
      <c r="H46" s="38" t="n">
        <v>81621.9</v>
      </c>
      <c r="I46" s="38" t="n">
        <v>5839.6</v>
      </c>
      <c r="J46" s="38"/>
      <c r="K46" s="38" t="n">
        <v>19620.1</v>
      </c>
      <c r="L46" s="38" t="n">
        <v>11974.2</v>
      </c>
      <c r="M46" s="38" t="n">
        <v>1180.8</v>
      </c>
      <c r="N46" s="38" t="n">
        <v>642.6</v>
      </c>
      <c r="O46" s="38" t="n">
        <v>176655.5</v>
      </c>
    </row>
    <row r="47" customFormat="false" ht="4.5" hidden="false" customHeight="true" outlineLevel="0" collapsed="false">
      <c r="A47" s="40"/>
      <c r="B47" s="41"/>
      <c r="C47" s="42"/>
      <c r="D47" s="43"/>
      <c r="E47" s="44"/>
      <c r="F47" s="44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.5" hidden="false" customHeight="true" outlineLevel="0" collapsed="false"/>
  </sheetData>
  <mergeCells count="7">
    <mergeCell ref="A1:D1"/>
    <mergeCell ref="G1:O1"/>
    <mergeCell ref="A2:D2"/>
    <mergeCell ref="G2:O2"/>
    <mergeCell ref="A5:A10"/>
    <mergeCell ref="B5:B10"/>
    <mergeCell ref="H5:I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11:18Z</dcterms:created>
  <dc:creator>NTKO</dc:creator>
  <dc:description/>
  <dc:language>en-US</dc:language>
  <cp:lastModifiedBy>lenovo</cp:lastModifiedBy>
  <cp:lastPrinted>2022-07-18T20:57:39Z</cp:lastPrinted>
  <dcterms:modified xsi:type="dcterms:W3CDTF">2022-08-19T00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